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49</t>
  </si>
  <si>
    <t xml:space="preserve">Vývoj regionálního HDP s.c., rok 1995 = 100</t>
  </si>
  <si>
    <t xml:space="preserve">Table:49</t>
  </si>
  <si>
    <t xml:space="preserve">Regional GDP, constant prices, Year 1995 = 100</t>
  </si>
  <si>
    <r>
      <rPr>
        <sz val="10"/>
        <rFont val="Times New Roman CE"/>
        <family val="1"/>
        <charset val="238"/>
      </rPr>
      <t xml:space="preserve">v % / </t>
    </r>
    <r>
      <rPr>
        <i val="true"/>
        <sz val="10"/>
        <rFont val="Times New Roman CE"/>
        <family val="1"/>
        <charset val="238"/>
      </rPr>
      <t xml:space="preserve">in %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7:</t>
  </si>
  <si>
    <t xml:space="preserve">HDP v roce 2004, stálé ceny, rok 1995 = 100</t>
  </si>
  <si>
    <t xml:space="preserve">Figure 7: </t>
  </si>
  <si>
    <t xml:space="preserve">GDP 2004, constant prices, Year 1995 =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4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8.75"/>
      <color rgb="FF000000"/>
      <name val="Times New Roman CE"/>
      <family val="2"/>
    </font>
    <font>
      <b val="true"/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Vývoj regionálního HDP, stálé ce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09142828516"/>
          <c:y val="0.153795596450871"/>
          <c:w val="0.935073393116577"/>
          <c:h val="0.789599079855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k 1995 = 100"</c:f>
              <c:strCache>
                <c:ptCount val="1"/>
                <c:pt idx="0">
                  <c:v>rok 1995 = 1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řehled!$A$76:$A$89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Kraj Vysočina 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[1]přehled!$L$76:$L$89</c:f>
              <c:numCache>
                <c:formatCode>General</c:formatCode>
                <c:ptCount val="14"/>
                <c:pt idx="0">
                  <c:v>136.387442279214</c:v>
                </c:pt>
                <c:pt idx="1">
                  <c:v>133.511081782469</c:v>
                </c:pt>
                <c:pt idx="2">
                  <c:v>119.063885024346</c:v>
                </c:pt>
                <c:pt idx="3">
                  <c:v>114.477963174341</c:v>
                </c:pt>
                <c:pt idx="4">
                  <c:v>102.022184677081</c:v>
                </c:pt>
                <c:pt idx="5">
                  <c:v>103.118368930126</c:v>
                </c:pt>
                <c:pt idx="6">
                  <c:v>114.414964023917</c:v>
                </c:pt>
                <c:pt idx="7">
                  <c:v>122.138616449237</c:v>
                </c:pt>
                <c:pt idx="8">
                  <c:v>118.714976954512</c:v>
                </c:pt>
                <c:pt idx="9">
                  <c:v>122.133107792398</c:v>
                </c:pt>
                <c:pt idx="10">
                  <c:v>120.96501852835</c:v>
                </c:pt>
                <c:pt idx="11">
                  <c:v>116.385349865632</c:v>
                </c:pt>
                <c:pt idx="12">
                  <c:v>110.63423787467</c:v>
                </c:pt>
                <c:pt idx="13">
                  <c:v>112.380640364746</c:v>
                </c:pt>
              </c:numCache>
            </c:numRef>
          </c:val>
        </c:ser>
        <c:gapWidth val="150"/>
        <c:overlap val="0"/>
        <c:axId val="77781798"/>
        <c:axId val="15536781"/>
      </c:barChart>
      <c:catAx>
        <c:axId val="7778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layout>
            <c:manualLayout>
              <c:xMode val="edge"/>
              <c:yMode val="edge"/>
              <c:x val="0.344471719853715"/>
              <c:y val="0.93271442655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536781"/>
        <c:crossesAt val="0"/>
        <c:auto val="1"/>
        <c:lblAlgn val="ctr"/>
        <c:lblOffset val="100"/>
        <c:noMultiLvlLbl val="0"/>
      </c:catAx>
      <c:valAx>
        <c:axId val="1553678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78179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67020690346"/>
          <c:y val="0.92885310548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5</xdr:col>
      <xdr:colOff>87624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0" y="6234480"/>
        <a:ext cx="718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gva/Propo&#269;et%20do%20SC_rev05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přehled"/>
      <sheetName val="NÚ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časová ř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07.473745142945</v>
      </c>
      <c r="C7" s="15" t="n">
        <v>110.309808335964</v>
      </c>
      <c r="D7" s="14" t="n">
        <v>111.953110458239</v>
      </c>
      <c r="E7" s="15" t="n">
        <v>115.545438987755</v>
      </c>
      <c r="F7" s="14" t="n">
        <v>120.965772379952</v>
      </c>
    </row>
    <row r="8" customFormat="false" ht="19.5" hidden="false" customHeight="true" outlineLevel="0" collapsed="false">
      <c r="A8" s="16" t="s">
        <v>7</v>
      </c>
      <c r="B8" s="17" t="n">
        <v>122.810622916907</v>
      </c>
      <c r="C8" s="18" t="n">
        <v>133.979547540626</v>
      </c>
      <c r="D8" s="17" t="n">
        <v>130.831324690443</v>
      </c>
      <c r="E8" s="18" t="n">
        <v>129.817940270543</v>
      </c>
      <c r="F8" s="17" t="n">
        <v>136.387442279214</v>
      </c>
    </row>
    <row r="9" customFormat="false" ht="18.75" hidden="false" customHeight="true" outlineLevel="0" collapsed="false">
      <c r="A9" s="16" t="s">
        <v>8</v>
      </c>
      <c r="B9" s="17" t="n">
        <v>119.055600552517</v>
      </c>
      <c r="C9" s="18" t="n">
        <v>121.50464475092</v>
      </c>
      <c r="D9" s="17" t="n">
        <v>125.602977842949</v>
      </c>
      <c r="E9" s="18" t="n">
        <v>128.361742324892</v>
      </c>
      <c r="F9" s="17" t="n">
        <v>133.511081782469</v>
      </c>
    </row>
    <row r="10" customFormat="false" ht="22.5" hidden="false" customHeight="true" outlineLevel="0" collapsed="false">
      <c r="A10" s="16" t="s">
        <v>9</v>
      </c>
      <c r="B10" s="17" t="n">
        <v>105.461492680348</v>
      </c>
      <c r="C10" s="18" t="n">
        <v>105.275286854158</v>
      </c>
      <c r="D10" s="17" t="n">
        <v>108.125450398896</v>
      </c>
      <c r="E10" s="18" t="n">
        <v>112.498145391685</v>
      </c>
      <c r="F10" s="17" t="n">
        <v>116.824076942227</v>
      </c>
    </row>
    <row r="11" customFormat="false" ht="12.75" hidden="false" customHeight="false" outlineLevel="0" collapsed="false">
      <c r="A11" s="19" t="s">
        <v>10</v>
      </c>
      <c r="B11" s="20" t="n">
        <v>106.507097417804</v>
      </c>
      <c r="C11" s="21" t="n">
        <v>104.960989507016</v>
      </c>
      <c r="D11" s="20" t="n">
        <v>111.688214617725</v>
      </c>
      <c r="E11" s="21" t="n">
        <v>114.45952553386</v>
      </c>
      <c r="F11" s="20" t="n">
        <v>119.063885024346</v>
      </c>
    </row>
    <row r="12" customFormat="false" ht="12.75" hidden="false" customHeight="false" outlineLevel="0" collapsed="false">
      <c r="A12" s="19" t="s">
        <v>11</v>
      </c>
      <c r="B12" s="20" t="n">
        <v>104.366261490723</v>
      </c>
      <c r="C12" s="21" t="n">
        <v>105.604501370002</v>
      </c>
      <c r="D12" s="20" t="n">
        <v>104.393590400597</v>
      </c>
      <c r="E12" s="21" t="n">
        <v>110.443674300009</v>
      </c>
      <c r="F12" s="20" t="n">
        <v>114.477963174341</v>
      </c>
    </row>
    <row r="13" customFormat="false" ht="15.75" hidden="false" customHeight="false" outlineLevel="0" collapsed="false">
      <c r="A13" s="22" t="s">
        <v>12</v>
      </c>
      <c r="B13" s="17" t="n">
        <v>92.7552841770107</v>
      </c>
      <c r="C13" s="18" t="n">
        <v>90.1492417063952</v>
      </c>
      <c r="D13" s="17" t="n">
        <v>92.9151645946147</v>
      </c>
      <c r="E13" s="18" t="n">
        <v>98.4057697726037</v>
      </c>
      <c r="F13" s="17" t="n">
        <v>102.83099625317</v>
      </c>
    </row>
    <row r="14" customFormat="false" ht="12.75" hidden="false" customHeight="false" outlineLevel="0" collapsed="false">
      <c r="A14" s="19" t="s">
        <v>13</v>
      </c>
      <c r="B14" s="20" t="n">
        <v>94.4615331757919</v>
      </c>
      <c r="C14" s="21" t="n">
        <v>91.4258113538383</v>
      </c>
      <c r="D14" s="20" t="n">
        <v>96.7973704881478</v>
      </c>
      <c r="E14" s="21" t="n">
        <v>100.214416132219</v>
      </c>
      <c r="F14" s="20" t="n">
        <v>102.022184677081</v>
      </c>
    </row>
    <row r="15" customFormat="false" ht="12.75" hidden="false" customHeight="false" outlineLevel="0" collapsed="false">
      <c r="A15" s="19" t="s">
        <v>14</v>
      </c>
      <c r="B15" s="20" t="n">
        <v>92.1490498489802</v>
      </c>
      <c r="C15" s="21" t="n">
        <v>89.6956734740009</v>
      </c>
      <c r="D15" s="20" t="n">
        <v>91.5358076057912</v>
      </c>
      <c r="E15" s="21" t="n">
        <v>97.7631534186898</v>
      </c>
      <c r="F15" s="20" t="n">
        <v>103.118368930126</v>
      </c>
    </row>
    <row r="16" customFormat="false" ht="15.75" hidden="false" customHeight="false" outlineLevel="0" collapsed="false">
      <c r="A16" s="16" t="s">
        <v>15</v>
      </c>
      <c r="B16" s="17" t="n">
        <v>104.395012665834</v>
      </c>
      <c r="C16" s="18" t="n">
        <v>99.886743182568</v>
      </c>
      <c r="D16" s="17" t="n">
        <v>104.308350659797</v>
      </c>
      <c r="E16" s="18" t="n">
        <v>103.796487884261</v>
      </c>
      <c r="F16" s="17" t="n">
        <v>103.178680307766</v>
      </c>
    </row>
    <row r="17" customFormat="false" ht="12.75" hidden="false" customHeight="false" outlineLevel="0" collapsed="false">
      <c r="A17" s="19" t="s">
        <v>16</v>
      </c>
      <c r="B17" s="20" t="n">
        <v>106.189867728313</v>
      </c>
      <c r="C17" s="21" t="n">
        <v>107.10308207741</v>
      </c>
      <c r="D17" s="20" t="n">
        <v>112.007981215479</v>
      </c>
      <c r="E17" s="21" t="n">
        <v>110.820692057605</v>
      </c>
      <c r="F17" s="20" t="n">
        <v>114.414964023917</v>
      </c>
    </row>
    <row r="18" customFormat="false" ht="12.75" hidden="false" customHeight="false" outlineLevel="0" collapsed="false">
      <c r="A18" s="19" t="s">
        <v>17</v>
      </c>
      <c r="B18" s="20" t="n">
        <v>108.939943809939</v>
      </c>
      <c r="C18" s="21" t="n">
        <v>107.973453134879</v>
      </c>
      <c r="D18" s="20" t="n">
        <v>113.4266250034</v>
      </c>
      <c r="E18" s="21" t="n">
        <v>119.328122824554</v>
      </c>
      <c r="F18" s="20" t="n">
        <v>122.138616449237</v>
      </c>
    </row>
    <row r="19" customFormat="false" ht="12.75" hidden="false" customHeight="false" outlineLevel="0" collapsed="false">
      <c r="A19" s="19" t="s">
        <v>18</v>
      </c>
      <c r="B19" s="20" t="n">
        <v>103.958604054393</v>
      </c>
      <c r="C19" s="21" t="n">
        <v>103.915186583092</v>
      </c>
      <c r="D19" s="20" t="n">
        <v>107.275455376173</v>
      </c>
      <c r="E19" s="21" t="n">
        <v>114.071311949364</v>
      </c>
      <c r="F19" s="20" t="n">
        <v>118.714976954512</v>
      </c>
    </row>
    <row r="20" customFormat="false" ht="15.75" hidden="false" customHeight="false" outlineLevel="0" collapsed="false">
      <c r="A20" s="16" t="s">
        <v>19</v>
      </c>
      <c r="B20" s="17" t="n">
        <v>105.262390976113</v>
      </c>
      <c r="C20" s="18" t="n">
        <v>108.664615285547</v>
      </c>
      <c r="D20" s="17" t="n">
        <v>111.036982638735</v>
      </c>
      <c r="E20" s="18" t="n">
        <v>115.611745416257</v>
      </c>
      <c r="F20" s="17" t="n">
        <v>121.322487699226</v>
      </c>
    </row>
    <row r="21" customFormat="false" ht="12.75" hidden="false" customHeight="false" outlineLevel="0" collapsed="false">
      <c r="A21" s="19" t="s">
        <v>20</v>
      </c>
      <c r="B21" s="20" t="n">
        <v>108.917003877064</v>
      </c>
      <c r="C21" s="21" t="n">
        <v>113.441060966654</v>
      </c>
      <c r="D21" s="20" t="n">
        <v>111.541277730898</v>
      </c>
      <c r="E21" s="21" t="n">
        <v>115.763347384829</v>
      </c>
      <c r="F21" s="20" t="n">
        <v>122.133107792398</v>
      </c>
    </row>
    <row r="22" customFormat="false" ht="12.75" hidden="false" customHeight="false" outlineLevel="0" collapsed="false">
      <c r="A22" s="19" t="s">
        <v>21</v>
      </c>
      <c r="B22" s="20" t="n">
        <v>103.650771113019</v>
      </c>
      <c r="C22" s="21" t="n">
        <v>106.558286942903</v>
      </c>
      <c r="D22" s="20" t="n">
        <v>110.814597393178</v>
      </c>
      <c r="E22" s="21" t="n">
        <v>115.544891620668</v>
      </c>
      <c r="F22" s="20" t="n">
        <v>120.96501852835</v>
      </c>
    </row>
    <row r="23" customFormat="false" ht="15.75" hidden="false" customHeight="false" outlineLevel="0" collapsed="false">
      <c r="A23" s="16" t="s">
        <v>22</v>
      </c>
      <c r="B23" s="17" t="n">
        <v>100.476053637392</v>
      </c>
      <c r="C23" s="18" t="n">
        <v>100.913319785631</v>
      </c>
      <c r="D23" s="17" t="n">
        <v>102.484023368273</v>
      </c>
      <c r="E23" s="18" t="n">
        <v>109.049890557026</v>
      </c>
      <c r="F23" s="17" t="n">
        <v>113.460494805048</v>
      </c>
    </row>
    <row r="24" customFormat="false" ht="12.75" hidden="false" customHeight="false" outlineLevel="0" collapsed="false">
      <c r="A24" s="19" t="s">
        <v>23</v>
      </c>
      <c r="B24" s="20" t="n">
        <v>102.102467904252</v>
      </c>
      <c r="C24" s="21" t="n">
        <v>101.766544987903</v>
      </c>
      <c r="D24" s="20" t="n">
        <v>106.450158461162</v>
      </c>
      <c r="E24" s="21" t="n">
        <v>111.006203967965</v>
      </c>
      <c r="F24" s="20" t="n">
        <v>116.385349865632</v>
      </c>
    </row>
    <row r="25" customFormat="false" ht="12.75" hidden="false" customHeight="false" outlineLevel="0" collapsed="false">
      <c r="A25" s="19" t="s">
        <v>24</v>
      </c>
      <c r="B25" s="20" t="n">
        <v>98.9044664995097</v>
      </c>
      <c r="C25" s="21" t="n">
        <v>100.088857174272</v>
      </c>
      <c r="D25" s="20" t="n">
        <v>98.6515884062277</v>
      </c>
      <c r="E25" s="21" t="n">
        <v>107.15952531802</v>
      </c>
      <c r="F25" s="20" t="n">
        <v>110.63423787467</v>
      </c>
    </row>
    <row r="26" customFormat="false" ht="15.75" hidden="false" customHeight="false" outlineLevel="0" collapsed="false">
      <c r="A26" s="16" t="s">
        <v>25</v>
      </c>
      <c r="B26" s="17" t="n">
        <v>96.0736589713892</v>
      </c>
      <c r="C26" s="18" t="n">
        <v>97.1575031308845</v>
      </c>
      <c r="D26" s="17" t="n">
        <v>98.8138570612411</v>
      </c>
      <c r="E26" s="18" t="n">
        <v>104.139832605852</v>
      </c>
      <c r="F26" s="17" t="n">
        <v>112.380640364746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26" t="s">
        <v>29</v>
      </c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7:03Z</dcterms:created>
  <dc:creator>SystemService</dc:creator>
  <dc:description/>
  <dc:language>en-US</dc:language>
  <cp:lastModifiedBy>Brdicko</cp:lastModifiedBy>
  <cp:lastPrinted>2005-12-01T09:41:31Z</cp:lastPrinted>
  <dcterms:modified xsi:type="dcterms:W3CDTF">2005-12-01T09:46:58Z</dcterms:modified>
  <cp:revision>0</cp:revision>
  <dc:subject/>
  <dc:title/>
</cp:coreProperties>
</file>